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and Shell" sheetId="1" state="visible" r:id="rId2"/>
  </sheets>
  <definedNames>
    <definedName function="false" hidden="false" localSheetId="0" name="_xlnm.Print_Area" vbProcedure="false">'Core and Shell'!$B$2:$G$93</definedName>
    <definedName function="false" hidden="false" localSheetId="0" name="_xlnm.Print_Titles" vbProcedure="false">'Core and Shel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1">
  <si>
    <t xml:space="preserve">IGBC Health and Well-being - Precertification</t>
  </si>
  <si>
    <t xml:space="preserve">Precertification Checklist for Commercial New Buildings 
(Tenant/Owner Occupied)</t>
  </si>
  <si>
    <r>
      <rPr>
        <b val="true"/>
        <sz val="10"/>
        <color rgb="FF0066CC"/>
        <rFont val="Arial"/>
        <family val="2"/>
      </rPr>
      <t xml:space="preserve">Pre-requisite: 
</t>
    </r>
    <r>
      <rPr>
        <sz val="10"/>
        <color rgb="FF0066CC"/>
        <rFont val="Arial"/>
        <family val="2"/>
      </rPr>
      <t xml:space="preserve">Atleast 50% of the project area to be occupied by tenants at the time of final certification.
DBR to include all health and wellbeing features attempted by project.
Provisions to be made for specified performance test to be carried out covering </t>
    </r>
    <r>
      <rPr>
        <u val="single"/>
        <sz val="10"/>
        <color rgb="FF0066CC"/>
        <rFont val="Arial"/>
        <family val="2"/>
      </rPr>
      <t xml:space="preserve">atleast</t>
    </r>
    <r>
      <rPr>
        <sz val="10"/>
        <color rgb="FF0066CC"/>
        <rFont val="Arial"/>
        <family val="2"/>
      </rPr>
      <t xml:space="preserve"> 25% of the total building floor area (reguarly occupied spaces*) including the areas under the control of the developer or the building owner.</t>
    </r>
  </si>
  <si>
    <t xml:space="preserve">Possible Points</t>
  </si>
  <si>
    <t xml:space="preserve">Observations</t>
  </si>
  <si>
    <t xml:space="preserve">Likely</t>
  </si>
  <si>
    <t xml:space="preserve">Strive for</t>
  </si>
  <si>
    <t xml:space="preserve">Not Applicable</t>
  </si>
  <si>
    <r>
      <rPr>
        <b val="true"/>
        <sz val="10"/>
        <rFont val="Arial"/>
        <family val="2"/>
      </rPr>
      <t xml:space="preserve">Certified</t>
    </r>
    <r>
      <rPr>
        <sz val="10"/>
        <rFont val="Arial"/>
        <family val="0"/>
      </rPr>
      <t xml:space="preserve"> 50 to 59 points</t>
    </r>
  </si>
  <si>
    <r>
      <rPr>
        <b val="true"/>
        <sz val="10"/>
        <rFont val="Arial"/>
        <family val="2"/>
      </rPr>
      <t xml:space="preserve">Silver</t>
    </r>
    <r>
      <rPr>
        <sz val="10"/>
        <rFont val="Arial"/>
        <family val="0"/>
      </rPr>
      <t xml:space="preserve"> 60 to 69 points</t>
    </r>
  </si>
  <si>
    <r>
      <rPr>
        <b val="true"/>
        <sz val="10"/>
        <rFont val="Arial"/>
        <family val="2"/>
      </rPr>
      <t xml:space="preserve">Gold</t>
    </r>
    <r>
      <rPr>
        <sz val="10"/>
        <rFont val="Arial"/>
        <family val="0"/>
      </rPr>
      <t xml:space="preserve"> 70 to 79 points</t>
    </r>
  </si>
  <si>
    <r>
      <rPr>
        <b val="true"/>
        <sz val="10"/>
        <rFont val="Arial"/>
        <family val="2"/>
      </rPr>
      <t xml:space="preserve">Platinum</t>
    </r>
    <r>
      <rPr>
        <sz val="10"/>
        <rFont val="Arial"/>
        <family val="0"/>
      </rPr>
      <t xml:space="preserve"> 80 to 100 points</t>
    </r>
  </si>
  <si>
    <t xml:space="preserve">Indoor Air Quality                                       Possible Points:</t>
  </si>
  <si>
    <t xml:space="preserve">Provisions to be made for specified performance test to be carried out covering atleast 25% of the total building floor area including the areas under the control of the developer or the building owner</t>
  </si>
  <si>
    <t xml:space="preserve">IAQ MR 1</t>
  </si>
  <si>
    <t xml:space="preserve">Tobacco Smoke Control</t>
  </si>
  <si>
    <t xml:space="preserve">R</t>
  </si>
  <si>
    <t xml:space="preserve">IAQ MR 2</t>
  </si>
  <si>
    <t xml:space="preserve">Fresh Air Ventilation</t>
  </si>
  <si>
    <t xml:space="preserve">Requirement 1</t>
  </si>
  <si>
    <t xml:space="preserve">Mechanically / Naturally Ventilated Spaces</t>
  </si>
  <si>
    <t xml:space="preserve">During Construction and  Pre-Occupancy</t>
  </si>
  <si>
    <t xml:space="preserve">IAQ Credit 1</t>
  </si>
  <si>
    <t xml:space="preserve">Electrical &amp; Mechanical Equipment &amp; Systems Protection</t>
  </si>
  <si>
    <t xml:space="preserve">1. Store equipment &amp; systems in a clean, dry location.
2. Protect ducts and equipment by sealing openings.
3. Clean air plenums before use.</t>
  </si>
  <si>
    <t xml:space="preserve">IAQ Credit 2</t>
  </si>
  <si>
    <t xml:space="preserve">Source Control</t>
  </si>
  <si>
    <t xml:space="preserve">1. Avoid use of finish materials with high VOC and formaldehyde levels.
2. Isolate and ventilate, as appropriate, when using any toxic materials or creating exhaust fumes.
3. Implement measures to avoid the tracking of pollutants into the work area and occupied portions of the building.</t>
  </si>
  <si>
    <t xml:space="preserve">IAQ Credit 3</t>
  </si>
  <si>
    <t xml:space="preserve">Scheduling</t>
  </si>
  <si>
    <t xml:space="preserve">1. Coordinate construction activities to minimise disruption of occupied spaces.
2. Carefully sequence construction activities to minimise IAQ issues.
3. Protect stored on-site and installed absorptive materials from moisture damage. Do not install moisture-damaged materials unless they have been properly dried.</t>
  </si>
  <si>
    <t xml:space="preserve">IAQ Credit 4</t>
  </si>
  <si>
    <t xml:space="preserve">Housekeeping</t>
  </si>
  <si>
    <t xml:space="preserve">1. Implement practices to ensure a clean job site to control potential contaminants such as dirt, dust and debris.
2. Clean up spills, and keep work areas dry.</t>
  </si>
  <si>
    <t xml:space="preserve">IAQ Credit 5</t>
  </si>
  <si>
    <t xml:space="preserve">Isolate Clean Areas</t>
  </si>
  <si>
    <t xml:space="preserve">1. Isolate areas to prevent contamination of clean or occupied spaces using physical separation.</t>
  </si>
  <si>
    <t xml:space="preserve">IAQ Credit 6</t>
  </si>
  <si>
    <t xml:space="preserve">Basic Facilities for Construction Workforce</t>
  </si>
  <si>
    <t xml:space="preserve">Provide basic facilities for construction workforce to exceed the guidelines of ‘The Building and other
Construction Workers Act, 1996 &amp; Rules, 1998’.
- • The project can consider ‘Constructional Practices and Safety Guidelines’ from National Building
Code (NBC) of India 2005, Part 7 - Constructional Practices and Safety. PLease refer to illustrative list provided in IGBC Green Homes Rating System</t>
  </si>
  <si>
    <t xml:space="preserve">Post Occupancy</t>
  </si>
  <si>
    <t xml:space="preserve">IAQ Credit 7</t>
  </si>
  <si>
    <t xml:space="preserve">Monitor Indoor Air Quality</t>
  </si>
  <si>
    <t xml:space="preserve">IAQ Testing, After Construction &amp; Before Occupancy</t>
  </si>
  <si>
    <t xml:space="preserve">Please refer IGBC Green New building rating for Compliance. IAQ Testing, After Construction &amp; Before Occupancys (IEQ credit 7)</t>
  </si>
  <si>
    <t xml:space="preserve">Requirement 2</t>
  </si>
  <si>
    <t xml:space="preserve">Measure, Monitor and Maintain</t>
  </si>
  <si>
    <t xml:space="preserve">Designer/ developer to incorporate systems for given parameters in all regularly occupied areas in their control. Eg. reception, cafeteria, waiting rooms, common conference halls. 
For tenant areas, please ensure quality fresh air is provided to all tenant areas from the AHU's. 
Spot tests to demonstrate values against threshold can be adopted. </t>
  </si>
  <si>
    <t xml:space="preserve">Requirement 3</t>
  </si>
  <si>
    <t xml:space="preserve">Display</t>
  </si>
  <si>
    <t xml:space="preserve">Display in Common reception areas</t>
  </si>
  <si>
    <t xml:space="preserve">IAQ Credit 8</t>
  </si>
  <si>
    <t xml:space="preserve">Reduce Indoor emissions</t>
  </si>
  <si>
    <t xml:space="preserve">Submit strategy and process to measure indoor emissions in areas within the control of the developer. Submit detailed report on indoor emissions with measurements once the building is functional.</t>
  </si>
  <si>
    <t xml:space="preserve">Low-Emitting Materials</t>
  </si>
  <si>
    <t xml:space="preserve">Please refer IGBC Green Interior rating for Compliance. Low-emitting materials (IE credit 10)</t>
  </si>
  <si>
    <t xml:space="preserve">Minimise Indoor Pollutant Contamination</t>
  </si>
  <si>
    <t xml:space="preserve">Please refer IGBC Green Interior rating for Compliance. Minimise Indoor Pollutant Contamination (IE credit 9)</t>
  </si>
  <si>
    <t xml:space="preserve">Requirement 4</t>
  </si>
  <si>
    <t xml:space="preserve">Interior Flush out</t>
  </si>
  <si>
    <t xml:space="preserve">Please refer IGBC Green Interior rating for Compliance. Interior Flush out (IE credit 12)</t>
  </si>
  <si>
    <t xml:space="preserve">Water Quality                                             Possible Points:</t>
  </si>
  <si>
    <t xml:space="preserve">WQ MR 1</t>
  </si>
  <si>
    <t xml:space="preserve">Access to Drinking Water</t>
  </si>
  <si>
    <t xml:space="preserve">Water Quantity </t>
  </si>
  <si>
    <t xml:space="preserve">Submit how drinking water would be sourced and made available to occupants in the facility. </t>
  </si>
  <si>
    <t xml:space="preserve">Accessibilty (location, distance)</t>
  </si>
  <si>
    <t xml:space="preserve">Once the building is functional highlight no. of water supply points (fountains, dispensers, bubblers or tap) for the building.</t>
  </si>
  <si>
    <t xml:space="preserve">WQ Credit 1</t>
  </si>
  <si>
    <t xml:space="preserve">Quality of Drinking Water</t>
  </si>
  <si>
    <t xml:space="preserve">Developer to take care of areas within their control. Developer to provide quality water and leave option to tenant to use it or no.</t>
  </si>
  <si>
    <t xml:space="preserve">WQ Credit 2</t>
  </si>
  <si>
    <t xml:space="preserve">Quality of Recycled Water</t>
  </si>
  <si>
    <t xml:space="preserve">Comfort                                                      Possible Points:</t>
  </si>
  <si>
    <t xml:space="preserve">CT MR 1</t>
  </si>
  <si>
    <t xml:space="preserve">Occupant Satisfaction Survey</t>
  </si>
  <si>
    <t xml:space="preserve">Mandatory Point Not Applicable for Pre-certification and New Building Projects</t>
  </si>
  <si>
    <t xml:space="preserve">CT Credit 1</t>
  </si>
  <si>
    <t xml:space="preserve">Visual Comfort</t>
  </si>
  <si>
    <t xml:space="preserve">Day lighting</t>
  </si>
  <si>
    <t xml:space="preserve">Illumination Level</t>
  </si>
  <si>
    <t xml:space="preserve">Brightness Relationship</t>
  </si>
  <si>
    <t xml:space="preserve">Glare Index</t>
  </si>
  <si>
    <t xml:space="preserve">Applicable for Tenant occupied spaces as well. 
1. Demonstrat through Glare Index and/or Glazing Factor and Angle Obstruction Compliance
2. Applicable for Tenant occupied spaces as well. Please refer IGBC Green Homes rating for Glazing factor calculations for alternate compliance.</t>
  </si>
  <si>
    <t xml:space="preserve">N.A</t>
  </si>
  <si>
    <t xml:space="preserve">Requirement 5</t>
  </si>
  <si>
    <t xml:space="preserve">Not Applicable for Precertification</t>
  </si>
  <si>
    <t xml:space="preserve">CT Credit 2</t>
  </si>
  <si>
    <t xml:space="preserve">Thermal Comfort</t>
  </si>
  <si>
    <t xml:space="preserve">Operative Temperature, Humidity &amp; Air Velocity</t>
  </si>
  <si>
    <t xml:space="preserve">Submit measurement of temperature, RH &amp; air velocity in the interior fit-out spaces and demonstrate
how this is achieved all through the year </t>
  </si>
  <si>
    <t xml:space="preserve">Conduct a survey to demonstrate that at least 70% of occupants are satisfied with the comfort parameters provided in the common spaces. 70% of occupants must take the survey. Submit a strategy and process to demonstrate how the survey can be achieved upon Min 50% occupation of the building.</t>
  </si>
  <si>
    <t xml:space="preserve">CT Credit 3</t>
  </si>
  <si>
    <t xml:space="preserve">Acoustic Comfort</t>
  </si>
  <si>
    <t xml:space="preserve">Noise Criterion &amp; Reverberation time</t>
  </si>
  <si>
    <t xml:space="preserve">For alternate compliance, refer IGBC Green Homes version 3  - Material Acoustic Performance (IE credit 7)</t>
  </si>
  <si>
    <t xml:space="preserve">Not Applicable for Precertification </t>
  </si>
  <si>
    <t xml:space="preserve">CT Credit 4</t>
  </si>
  <si>
    <t xml:space="preserve">Olfactory Comfort</t>
  </si>
  <si>
    <t xml:space="preserve">Exhaust Systems</t>
  </si>
  <si>
    <t xml:space="preserve">Also include Ventilation for Basements </t>
  </si>
  <si>
    <t xml:space="preserve">CT Credit 5</t>
  </si>
  <si>
    <t xml:space="preserve">Ergonomics</t>
  </si>
  <si>
    <t xml:space="preserve">Furniture &amp; Spaces Designed as per suggested standards</t>
  </si>
  <si>
    <t xml:space="preserve">Address ergonomics in regularly occupied areas in the control of the designer/ developer.</t>
  </si>
  <si>
    <t xml:space="preserve">CT Credit 6</t>
  </si>
  <si>
    <t xml:space="preserve">Comfort for Differently Abled Occupants</t>
  </si>
  <si>
    <t xml:space="preserve">Comfort for Differently Abled as prescribed in NBC-2016</t>
  </si>
  <si>
    <t xml:space="preserve">Each measure will gain one credit point</t>
  </si>
  <si>
    <t xml:space="preserve">Health &amp; Sanitation                                    Possible Points:</t>
  </si>
  <si>
    <t xml:space="preserve">To be addressed for areas within the Developers control</t>
  </si>
  <si>
    <t xml:space="preserve">HS Credit 1</t>
  </si>
  <si>
    <t xml:space="preserve">Housekeeping protocol for all spaces as applicable</t>
  </si>
  <si>
    <t xml:space="preserve">1. Narrative describing the strategies to source products, and equipment, that are certified by IGBC under Green Product Certification Programme or by a third party agency approved by IGBC. 
Note: The narrative shall also include the list of passive or active green building materials, products, and equipment, with certification details.
•	Test certificates/ reports of the proposed passive or active green building materials, products, and equipment. (Optional) 
Note: Until IGBC launches the Green Product Certification Programme for all the products or releases the approved list of third party agencies, the project can submit third party test reports/ certificates of passive or active green building materials, products and equipment such as high reflective materials, furniture, carpets, BEE rated products, IAPMO labelled water efficient fixtures, etc., </t>
  </si>
  <si>
    <t xml:space="preserve">Integrated Pest Management Plan</t>
  </si>
  <si>
    <t xml:space="preserve">HS Credit 2</t>
  </si>
  <si>
    <t xml:space="preserve">Eco-friendly Chemicals</t>
  </si>
  <si>
    <t xml:space="preserve">Demonstrate that the facility uses atleast two eco-friendly chemicals in practical quanitity. GreenPro certified chemicals will also gain points.</t>
  </si>
  <si>
    <t xml:space="preserve">HS Credit 3</t>
  </si>
  <si>
    <t xml:space="preserve">Control of Outdoor Dust Pollutants</t>
  </si>
  <si>
    <t xml:space="preserve">Please also ensure regular cleaning of entry way mats.</t>
  </si>
  <si>
    <t xml:space="preserve">Fitness &amp; Nutritional Choices                   Possible Points:</t>
  </si>
  <si>
    <t xml:space="preserve">FNC Credit 1</t>
  </si>
  <si>
    <t xml:space="preserve">Fitness Facilities</t>
  </si>
  <si>
    <t xml:space="preserve">Indoor Fitness Facilities</t>
  </si>
  <si>
    <t xml:space="preserve">Provide at-least 1 indoor fitness facility</t>
  </si>
  <si>
    <t xml:space="preserve">Outdoor Fitness Facilities</t>
  </si>
  <si>
    <t xml:space="preserve">Provide at-least 1 outdoor fitness facility</t>
  </si>
  <si>
    <t xml:space="preserve">FNC Credit 2</t>
  </si>
  <si>
    <t xml:space="preserve">Awareness on Physical Fitness</t>
  </si>
  <si>
    <t xml:space="preserve">Awareness</t>
  </si>
  <si>
    <t xml:space="preserve">Encouragement </t>
  </si>
  <si>
    <t xml:space="preserve">FNC Credit 3</t>
  </si>
  <si>
    <t xml:space="preserve">Nutritional Choices</t>
  </si>
  <si>
    <t xml:space="preserve">Applicable for creating Awareness amongst tenants</t>
  </si>
  <si>
    <t xml:space="preserve">Emotional and Intellectual Well-being       Possible Points:</t>
  </si>
  <si>
    <t xml:space="preserve">E&amp;IW Credit 1</t>
  </si>
  <si>
    <t xml:space="preserve">Exterior Connectivity to Occupants</t>
  </si>
  <si>
    <t xml:space="preserve">Green Ratio</t>
  </si>
  <si>
    <t xml:space="preserve">View to Outdoor Environment </t>
  </si>
  <si>
    <t xml:space="preserve">Ensure atleast 25% of common spaces such as reception, waiting areas, cafeteria, coference rooms, etc achieve direct line of sight to the outdoor environment.</t>
  </si>
  <si>
    <t xml:space="preserve">Access to Exterior Landscape</t>
  </si>
  <si>
    <t xml:space="preserve">E&amp;IW Credit 2</t>
  </si>
  <si>
    <t xml:space="preserve">Colour Psychology in Interiors</t>
  </si>
  <si>
    <t xml:space="preserve">Color psychology is the theory that colors can affect how you feel, think and act. For example,  deep red hues are associated with passion and energy, whereas cool blue shades are considered calming and serene.
Ensure that the spaces (such as Common areas, Regularly Occupied Spaces &amp; Recreational areas
etc.), are designed considering the positive effects of colours on Occupants.
The design scheme may cover (not limited to) the following (minimum 2):
1. Interior walls, Floor or Ceilings. 
2.Furniture
3.Soft furnishing
4. Through lighting design</t>
  </si>
  <si>
    <t xml:space="preserve">E&amp;IW Credit 3</t>
  </si>
  <si>
    <t xml:space="preserve">Spiritual Well-being</t>
  </si>
  <si>
    <t xml:space="preserve">Social Well-being                                       Possible Points:</t>
  </si>
  <si>
    <t xml:space="preserve">SW Credit 1</t>
  </si>
  <si>
    <t xml:space="preserve">Recreation and Culture</t>
  </si>
  <si>
    <t xml:space="preserve">Celebration of Festivals</t>
  </si>
  <si>
    <t xml:space="preserve">Demonstrate that the project allocates dedicated space for celebration of 2 National/ Cultural Festivals in a year within the campus</t>
  </si>
  <si>
    <t xml:space="preserve">SW Credit 2</t>
  </si>
  <si>
    <t xml:space="preserve">Employee safety</t>
  </si>
  <si>
    <t xml:space="preserve">For areas within the control of the developer. Please include HR policies in tentant guidelines and follow the same for all teams under developers control</t>
  </si>
  <si>
    <t xml:space="preserve">Womens Safety</t>
  </si>
  <si>
    <t xml:space="preserve">Safety measures</t>
  </si>
  <si>
    <t xml:space="preserve">Project to incorporate any 3 safety measures such as surveillance in common areas (indoor &amp; outdoor), emergency action plans, awareness and training for occupants on safety measures or other applicable safety measures</t>
  </si>
  <si>
    <t xml:space="preserve">SW Credit 3</t>
  </si>
  <si>
    <t xml:space="preserve">Service to Society</t>
  </si>
  <si>
    <t xml:space="preserve">Demonstrate that the facility has adopted atleast one of the UNDP Sustainable Development Goal. Note: Adopting two measures will gain two credit points.</t>
  </si>
  <si>
    <t xml:space="preserve">Innovation and Design                             Possible Points:</t>
  </si>
  <si>
    <t xml:space="preserve">ID Credit 1.1</t>
  </si>
  <si>
    <t xml:space="preserve">Innovation and Design Process</t>
  </si>
  <si>
    <t xml:space="preserve">                                                                                                                   </t>
  </si>
  <si>
    <t xml:space="preserve">ID Credit 1.2</t>
  </si>
  <si>
    <t xml:space="preserve">ID Credit 1.3</t>
  </si>
  <si>
    <t xml:space="preserve">ID Credit 1.4</t>
  </si>
  <si>
    <t xml:space="preserve">Innovation in Design Process</t>
  </si>
  <si>
    <t xml:space="preserve">ID Credit 2</t>
  </si>
  <si>
    <t xml:space="preserve">IGBC AP</t>
  </si>
</sst>
</file>

<file path=xl/styles.xml><?xml version="1.0" encoding="utf-8"?>
<styleSheet xmlns="http://schemas.openxmlformats.org/spreadsheetml/2006/main">
  <numFmts count="4">
    <numFmt numFmtId="164" formatCode="General"/>
    <numFmt numFmtId="165" formatCode="[$-409]mmmm\ d&quot;, &quot;yyyy;@"/>
    <numFmt numFmtId="166" formatCode="[$-409]m/d/yyyy"/>
    <numFmt numFmtId="167" formatCode="General"/>
  </numFmts>
  <fonts count="16">
    <font>
      <sz val="10"/>
      <name val="Arial"/>
      <family val="0"/>
    </font>
    <font>
      <sz val="10"/>
      <name val="Arial"/>
      <family val="0"/>
    </font>
    <font>
      <sz val="10"/>
      <name val="Arial"/>
      <family val="0"/>
    </font>
    <font>
      <sz val="10"/>
      <name val="Arial"/>
      <family val="0"/>
    </font>
    <font>
      <b val="true"/>
      <sz val="14"/>
      <color rgb="FF0066CC"/>
      <name val="Arial"/>
      <family val="2"/>
    </font>
    <font>
      <b val="true"/>
      <sz val="12"/>
      <color rgb="FF0066CC"/>
      <name val="Arial"/>
      <family val="2"/>
    </font>
    <font>
      <b val="true"/>
      <sz val="10"/>
      <color rgb="FF0066CC"/>
      <name val="Arial"/>
      <family val="2"/>
    </font>
    <font>
      <sz val="10"/>
      <color rgb="FF0066CC"/>
      <name val="Arial"/>
      <family val="2"/>
    </font>
    <font>
      <u val="single"/>
      <sz val="10"/>
      <color rgb="FF0066CC"/>
      <name val="Arial"/>
      <family val="2"/>
    </font>
    <font>
      <b val="true"/>
      <sz val="12"/>
      <name val="Arial"/>
      <family val="2"/>
    </font>
    <font>
      <sz val="14"/>
      <color rgb="FF000000"/>
      <name val="Arial"/>
      <family val="2"/>
    </font>
    <font>
      <b val="true"/>
      <sz val="12"/>
      <color rgb="FFFFFFFF"/>
      <name val="Arial"/>
      <family val="2"/>
    </font>
    <font>
      <b val="true"/>
      <sz val="10"/>
      <name val="Arial"/>
      <family val="2"/>
    </font>
    <font>
      <sz val="10"/>
      <name val="Arial"/>
      <family val="2"/>
    </font>
    <font>
      <b val="true"/>
      <i val="true"/>
      <sz val="10"/>
      <name val="Arial"/>
      <family val="2"/>
    </font>
    <font>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6" fillId="2" borderId="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7" fontId="11" fillId="3"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left" vertical="bottom" textRotation="0" wrapText="false" indent="0" shrinkToFit="false"/>
      <protection locked="true" hidden="true"/>
    </xf>
    <xf numFmtId="167" fontId="11" fillId="3" borderId="2"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90" wrapText="false" indent="0" shrinkToFit="false" readingOrder="2"/>
      <protection locked="true" hidden="true"/>
    </xf>
    <xf numFmtId="164" fontId="0" fillId="0" borderId="4" xfId="0" applyFont="true" applyBorder="true" applyAlignment="true" applyProtection="true">
      <alignment horizontal="center" vertical="bottom" textRotation="90" wrapText="false" indent="0" shrinkToFit="false" readingOrder="2"/>
      <protection locked="true" hidden="true"/>
    </xf>
    <xf numFmtId="164" fontId="0" fillId="0" borderId="1" xfId="0" applyFont="false" applyBorder="true" applyAlignment="true" applyProtection="true">
      <alignment horizontal="general" vertical="bottom" textRotation="90" wrapText="false" indent="0" shrinkToFit="false" readingOrder="2"/>
      <protection locked="true" hidden="true"/>
    </xf>
    <xf numFmtId="164" fontId="12" fillId="0" borderId="1" xfId="0" applyFont="true" applyBorder="true" applyAlignment="true" applyProtection="true">
      <alignment horizontal="general" vertical="bottom" textRotation="0" wrapText="false" indent="0" shrinkToFit="false" readingOrder="1"/>
      <protection locked="true" hidden="true"/>
    </xf>
    <xf numFmtId="164" fontId="0" fillId="0" borderId="2" xfId="0" applyFont="false" applyBorder="true" applyAlignment="true" applyProtection="true">
      <alignment horizontal="general" vertical="bottom" textRotation="0" wrapText="false" indent="0" shrinkToFit="false" readingOrder="1"/>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12" fillId="0"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true"/>
    </xf>
    <xf numFmtId="167" fontId="11" fillId="4" borderId="2"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5" borderId="4" xfId="0" applyFont="false" applyBorder="true" applyAlignment="true" applyProtection="true">
      <alignment horizontal="center" vertical="top" textRotation="0" wrapText="false" indent="0" shrinkToFit="false"/>
      <protection locked="false" hidden="false"/>
    </xf>
    <xf numFmtId="164" fontId="12" fillId="6" borderId="4" xfId="0" applyFont="true" applyBorder="true" applyAlignment="true" applyProtection="true">
      <alignment horizontal="left" vertical="top" textRotation="0" wrapText="false" indent="0" shrinkToFit="false"/>
      <protection locked="true" hidden="true"/>
    </xf>
    <xf numFmtId="164" fontId="12" fillId="6" borderId="1" xfId="0" applyFont="true" applyBorder="true" applyAlignment="true" applyProtection="false">
      <alignment horizontal="left" vertical="top" textRotation="0" wrapText="false" indent="0" shrinkToFit="false"/>
      <protection locked="true" hidden="false"/>
    </xf>
    <xf numFmtId="164" fontId="12" fillId="6" borderId="6" xfId="0" applyFont="true" applyBorder="true" applyAlignment="true" applyProtection="true">
      <alignment horizontal="center" vertical="top" textRotation="0" wrapText="false" indent="0" shrinkToFit="false"/>
      <protection locked="true" hidden="true"/>
    </xf>
    <xf numFmtId="164" fontId="0" fillId="0" borderId="1"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5"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tru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13" fillId="0" borderId="1" xfId="0" applyFont="true" applyBorder="true" applyAlignment="true" applyProtection="true">
      <alignment horizontal="general" vertical="top" textRotation="0" wrapText="true" indent="0" shrinkToFit="false"/>
      <protection locked="true" hidden="true"/>
    </xf>
    <xf numFmtId="164" fontId="13" fillId="0" borderId="1" xfId="0" applyFont="true" applyBorder="tru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6"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fals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tru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true"/>
    </xf>
    <xf numFmtId="164" fontId="12" fillId="6" borderId="2" xfId="0" applyFont="true" applyBorder="true" applyAlignment="true" applyProtection="true">
      <alignment horizontal="center" vertical="top" textRotation="0" wrapText="false" indent="0" shrinkToFit="false"/>
      <protection locked="true" hidden="true"/>
    </xf>
    <xf numFmtId="164" fontId="11" fillId="4" borderId="1" xfId="0" applyFont="true" applyBorder="true" applyAlignment="true" applyProtection="true">
      <alignment horizontal="left"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2" fillId="7" borderId="1" xfId="0" applyFont="true" applyBorder="true" applyAlignment="true" applyProtection="true">
      <alignment horizontal="center" vertical="center" textRotation="0" wrapText="false" indent="0" shrinkToFit="false"/>
      <protection locked="true" hidden="false"/>
    </xf>
    <xf numFmtId="164" fontId="14" fillId="7" borderId="4" xfId="0" applyFont="true" applyBorder="true" applyAlignment="true" applyProtection="true">
      <alignment horizontal="left" vertical="top" textRotation="0" wrapText="false" indent="0" shrinkToFit="false"/>
      <protection locked="true" hidden="true"/>
    </xf>
    <xf numFmtId="164" fontId="14" fillId="7" borderId="1" xfId="0" applyFont="true" applyBorder="true" applyAlignment="true" applyProtection="false">
      <alignment horizontal="left" vertical="top" textRotation="0" wrapText="false" indent="0" shrinkToFit="false"/>
      <protection locked="true" hidden="false"/>
    </xf>
    <xf numFmtId="164" fontId="13" fillId="7" borderId="6" xfId="0" applyFont="true" applyBorder="true" applyAlignment="true" applyProtection="true">
      <alignment horizontal="center" vertical="top" textRotation="0" wrapText="false" indent="0" shrinkToFit="false"/>
      <protection locked="true" hidden="true"/>
    </xf>
    <xf numFmtId="164" fontId="13" fillId="7" borderId="1" xfId="0" applyFont="true" applyBorder="true" applyAlignment="true" applyProtection="true">
      <alignment horizontal="left" vertical="center" textRotation="0" wrapText="true" indent="0" shrinkToFit="false"/>
      <protection locked="true" hidden="true"/>
    </xf>
    <xf numFmtId="164" fontId="13" fillId="5" borderId="1" xfId="0" applyFont="true" applyBorder="true" applyAlignment="true" applyProtection="true">
      <alignment horizontal="center" vertical="top" textRotation="0" wrapText="false" indent="0" shrinkToFit="false"/>
      <protection locked="false" hidden="false"/>
    </xf>
    <xf numFmtId="164" fontId="12" fillId="6" borderId="1" xfId="0" applyFont="true" applyBorder="true" applyAlignment="true" applyProtection="true">
      <alignment horizontal="left" vertical="top" textRotation="0" wrapText="false" indent="0" shrinkToFit="false"/>
      <protection locked="true" hidden="true"/>
    </xf>
    <xf numFmtId="164" fontId="13" fillId="0" borderId="2" xfId="0" applyFont="true" applyBorder="true" applyAlignment="true" applyProtection="true">
      <alignment horizontal="center" vertical="top" textRotation="0" wrapText="false" indent="0" shrinkToFit="false"/>
      <protection locked="true" hidden="true"/>
    </xf>
    <xf numFmtId="164" fontId="13" fillId="0" borderId="2"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left" vertical="top" textRotation="0" wrapText="tru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2" fillId="6"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tru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2" fillId="6"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true"/>
    </xf>
    <xf numFmtId="167"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Y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4" min="2" style="1" width="4.26"/>
    <col collapsed="false" customWidth="true" hidden="false" outlineLevel="0" max="5" min="5" style="1" width="13.44"/>
    <col collapsed="false" customWidth="true" hidden="false" outlineLevel="0" max="6" min="6" style="1" width="49.81"/>
    <col collapsed="false" customWidth="true" hidden="false" outlineLevel="0" max="7" min="7" style="1" width="6.08"/>
    <col collapsed="false" customWidth="true" hidden="false" outlineLevel="0" max="8" min="8" style="2" width="40.72"/>
    <col collapsed="false" customWidth="false" hidden="false" outlineLevel="0" max="257" min="9" style="1" width="9.17"/>
  </cols>
  <sheetData>
    <row r="2" customFormat="false" ht="27.75" hidden="false" customHeight="true" outlineLevel="0" collapsed="false">
      <c r="B2" s="3" t="s">
        <v>0</v>
      </c>
      <c r="C2" s="3"/>
      <c r="D2" s="3"/>
      <c r="E2" s="3"/>
      <c r="F2" s="3"/>
      <c r="G2" s="4"/>
      <c r="I2" s="5"/>
      <c r="J2" s="5"/>
      <c r="K2" s="5"/>
      <c r="L2" s="5"/>
      <c r="M2" s="5"/>
      <c r="N2" s="5"/>
      <c r="O2" s="5"/>
      <c r="P2" s="5"/>
      <c r="Q2" s="5"/>
      <c r="R2" s="5"/>
      <c r="S2" s="5"/>
      <c r="T2" s="5"/>
      <c r="U2" s="5"/>
      <c r="V2" s="5"/>
      <c r="W2" s="5"/>
      <c r="X2" s="5"/>
      <c r="Y2" s="5"/>
    </row>
    <row r="3" customFormat="false" ht="28" hidden="false" customHeight="true" outlineLevel="0" collapsed="false">
      <c r="B3" s="6" t="s">
        <v>1</v>
      </c>
      <c r="C3" s="6"/>
      <c r="D3" s="6"/>
      <c r="E3" s="6"/>
      <c r="F3" s="6"/>
      <c r="G3" s="6"/>
      <c r="H3" s="7"/>
      <c r="I3" s="5"/>
      <c r="J3" s="5"/>
      <c r="K3" s="5"/>
      <c r="L3" s="5"/>
      <c r="M3" s="5"/>
      <c r="N3" s="5"/>
      <c r="O3" s="5"/>
      <c r="P3" s="5"/>
      <c r="Q3" s="5"/>
      <c r="R3" s="5"/>
      <c r="S3" s="5"/>
      <c r="T3" s="5"/>
      <c r="U3" s="5"/>
      <c r="V3" s="5"/>
      <c r="W3" s="5"/>
      <c r="X3" s="5"/>
      <c r="Y3" s="5"/>
    </row>
    <row r="4" customFormat="false" ht="73.5" hidden="false" customHeight="true" outlineLevel="0" collapsed="false">
      <c r="B4" s="8" t="s">
        <v>2</v>
      </c>
      <c r="C4" s="8"/>
      <c r="D4" s="8"/>
      <c r="E4" s="8"/>
      <c r="F4" s="8"/>
      <c r="G4" s="8"/>
      <c r="H4" s="9"/>
    </row>
    <row r="5" customFormat="false" ht="13.5" hidden="false" customHeight="true" outlineLevel="0" collapsed="false">
      <c r="B5" s="10" t="n">
        <v>45128</v>
      </c>
      <c r="C5" s="10"/>
      <c r="D5" s="10"/>
      <c r="E5" s="10"/>
      <c r="F5" s="11"/>
      <c r="G5" s="12"/>
    </row>
    <row r="6" customFormat="false" ht="18" hidden="false" customHeight="true" outlineLevel="0" collapsed="false">
      <c r="B6" s="13" t="n">
        <f aca="false">B11+B32+B38+B60+B66+B74+B81+B88</f>
        <v>0</v>
      </c>
      <c r="C6" s="13" t="n">
        <f aca="false">C11+C32+C38+C60+C66+C74+C81+C88</f>
        <v>0</v>
      </c>
      <c r="D6" s="13" t="n">
        <f aca="false">D11+D32+D38+D60+D66+D74+D81+D88</f>
        <v>0</v>
      </c>
      <c r="E6" s="14"/>
      <c r="F6" s="15" t="s">
        <v>3</v>
      </c>
      <c r="G6" s="16" t="n">
        <f aca="false">G11+G32+G38+G60+G66+G74+G81+G88</f>
        <v>100</v>
      </c>
      <c r="H6" s="17" t="s">
        <v>4</v>
      </c>
    </row>
    <row r="7" customFormat="false" ht="18" hidden="false" customHeight="true" outlineLevel="0" collapsed="false">
      <c r="B7" s="18" t="s">
        <v>5</v>
      </c>
      <c r="C7" s="19" t="s">
        <v>6</v>
      </c>
      <c r="D7" s="18" t="s">
        <v>7</v>
      </c>
      <c r="E7" s="20"/>
      <c r="F7" s="21" t="s">
        <v>8</v>
      </c>
      <c r="G7" s="22"/>
    </row>
    <row r="8" customFormat="false" ht="18" hidden="false" customHeight="true" outlineLevel="0" collapsed="false">
      <c r="B8" s="18"/>
      <c r="C8" s="18"/>
      <c r="D8" s="18"/>
      <c r="E8" s="20"/>
      <c r="F8" s="23" t="s">
        <v>9</v>
      </c>
      <c r="G8" s="22"/>
    </row>
    <row r="9" customFormat="false" ht="18" hidden="false" customHeight="true" outlineLevel="0" collapsed="false">
      <c r="B9" s="18"/>
      <c r="C9" s="18"/>
      <c r="D9" s="18"/>
      <c r="E9" s="20"/>
      <c r="F9" s="23" t="s">
        <v>10</v>
      </c>
      <c r="G9" s="22"/>
    </row>
    <row r="10" customFormat="false" ht="18" hidden="false" customHeight="true" outlineLevel="0" collapsed="false">
      <c r="B10" s="18"/>
      <c r="C10" s="18"/>
      <c r="D10" s="18"/>
      <c r="E10" s="20"/>
      <c r="F10" s="24" t="s">
        <v>11</v>
      </c>
      <c r="G10" s="22"/>
    </row>
    <row r="11" s="25" customFormat="true" ht="18" hidden="false" customHeight="true" outlineLevel="0" collapsed="false">
      <c r="B11" s="26" t="n">
        <f aca="false">SUM(B12:B27)</f>
        <v>0</v>
      </c>
      <c r="C11" s="26" t="n">
        <f aca="false">SUM(C12:C27)</f>
        <v>0</v>
      </c>
      <c r="D11" s="26" t="n">
        <f aca="false">SUM(D12:D27)</f>
        <v>0</v>
      </c>
      <c r="E11" s="27" t="s">
        <v>12</v>
      </c>
      <c r="F11" s="27"/>
      <c r="G11" s="28" t="n">
        <f aca="false">SUM(G16,G17,G18,G19,G20,G21,G23,G27)</f>
        <v>25</v>
      </c>
      <c r="H11" s="29" t="s">
        <v>13</v>
      </c>
    </row>
    <row r="12" s="30" customFormat="true" ht="18" hidden="false" customHeight="true" outlineLevel="0" collapsed="false">
      <c r="B12" s="31"/>
      <c r="C12" s="31"/>
      <c r="D12" s="31"/>
      <c r="E12" s="32" t="s">
        <v>14</v>
      </c>
      <c r="F12" s="33" t="s">
        <v>15</v>
      </c>
      <c r="G12" s="34" t="s">
        <v>16</v>
      </c>
      <c r="H12" s="35"/>
    </row>
    <row r="13" s="39" customFormat="true" ht="18" hidden="false" customHeight="true" outlineLevel="0" collapsed="false">
      <c r="A13" s="36"/>
      <c r="B13" s="37"/>
      <c r="C13" s="37"/>
      <c r="D13" s="37"/>
      <c r="E13" s="32" t="s">
        <v>17</v>
      </c>
      <c r="F13" s="33" t="s">
        <v>18</v>
      </c>
      <c r="G13" s="34" t="s">
        <v>16</v>
      </c>
      <c r="H13" s="35"/>
      <c r="I13" s="38"/>
      <c r="J13" s="38"/>
      <c r="K13" s="38"/>
      <c r="L13" s="38"/>
      <c r="M13" s="38"/>
      <c r="N13" s="38"/>
      <c r="O13" s="38"/>
      <c r="P13" s="38"/>
      <c r="Q13" s="38"/>
      <c r="R13" s="38"/>
      <c r="S13" s="38"/>
      <c r="T13" s="38"/>
      <c r="U13" s="38"/>
      <c r="V13" s="38"/>
      <c r="W13" s="38"/>
      <c r="X13" s="38"/>
    </row>
    <row r="14" s="38" customFormat="true" ht="18" hidden="false" customHeight="true" outlineLevel="0" collapsed="false">
      <c r="B14" s="37"/>
      <c r="C14" s="37"/>
      <c r="D14" s="37"/>
      <c r="E14" s="40" t="s">
        <v>19</v>
      </c>
      <c r="F14" s="41" t="s">
        <v>20</v>
      </c>
      <c r="G14" s="42" t="s">
        <v>16</v>
      </c>
      <c r="H14" s="35"/>
    </row>
    <row r="15" s="38" customFormat="true" ht="18" hidden="false" customHeight="true" outlineLevel="0" collapsed="false">
      <c r="B15" s="37"/>
      <c r="C15" s="37"/>
      <c r="D15" s="37"/>
      <c r="E15" s="40"/>
      <c r="F15" s="43" t="s">
        <v>21</v>
      </c>
      <c r="G15" s="44"/>
      <c r="H15" s="35"/>
    </row>
    <row r="16" s="38" customFormat="true" ht="18" hidden="false" customHeight="true" outlineLevel="0" collapsed="false">
      <c r="B16" s="37"/>
      <c r="C16" s="37"/>
      <c r="D16" s="37"/>
      <c r="E16" s="33" t="s">
        <v>22</v>
      </c>
      <c r="F16" s="33" t="s">
        <v>23</v>
      </c>
      <c r="G16" s="45" t="n">
        <v>1</v>
      </c>
      <c r="H16" s="46" t="s">
        <v>24</v>
      </c>
    </row>
    <row r="17" s="38" customFormat="true" ht="18" hidden="false" customHeight="true" outlineLevel="0" collapsed="false">
      <c r="B17" s="37"/>
      <c r="C17" s="37"/>
      <c r="D17" s="37"/>
      <c r="E17" s="33" t="s">
        <v>25</v>
      </c>
      <c r="F17" s="33" t="s">
        <v>26</v>
      </c>
      <c r="G17" s="45" t="n">
        <v>1</v>
      </c>
      <c r="H17" s="46" t="s">
        <v>27</v>
      </c>
    </row>
    <row r="18" s="38" customFormat="true" ht="18" hidden="false" customHeight="true" outlineLevel="0" collapsed="false">
      <c r="B18" s="37"/>
      <c r="C18" s="37"/>
      <c r="D18" s="37"/>
      <c r="E18" s="33" t="s">
        <v>28</v>
      </c>
      <c r="F18" s="33" t="s">
        <v>29</v>
      </c>
      <c r="G18" s="45" t="n">
        <v>1</v>
      </c>
      <c r="H18" s="46" t="s">
        <v>30</v>
      </c>
    </row>
    <row r="19" s="38" customFormat="true" ht="18" hidden="false" customHeight="true" outlineLevel="0" collapsed="false">
      <c r="B19" s="37"/>
      <c r="C19" s="37"/>
      <c r="D19" s="37"/>
      <c r="E19" s="33" t="s">
        <v>31</v>
      </c>
      <c r="F19" s="33" t="s">
        <v>32</v>
      </c>
      <c r="G19" s="45" t="n">
        <v>1</v>
      </c>
      <c r="H19" s="46" t="s">
        <v>33</v>
      </c>
    </row>
    <row r="20" s="38" customFormat="true" ht="18" hidden="false" customHeight="true" outlineLevel="0" collapsed="false">
      <c r="B20" s="37"/>
      <c r="C20" s="37"/>
      <c r="D20" s="37"/>
      <c r="E20" s="33" t="s">
        <v>34</v>
      </c>
      <c r="F20" s="33" t="s">
        <v>35</v>
      </c>
      <c r="G20" s="45" t="n">
        <v>1</v>
      </c>
      <c r="H20" s="46" t="s">
        <v>36</v>
      </c>
    </row>
    <row r="21" s="30" customFormat="true" ht="18" hidden="false" customHeight="true" outlineLevel="0" collapsed="false">
      <c r="B21" s="37"/>
      <c r="C21" s="37"/>
      <c r="D21" s="37"/>
      <c r="E21" s="33" t="s">
        <v>37</v>
      </c>
      <c r="F21" s="33" t="s">
        <v>38</v>
      </c>
      <c r="G21" s="45" t="n">
        <v>1</v>
      </c>
      <c r="H21" s="47" t="s">
        <v>39</v>
      </c>
    </row>
    <row r="22" s="38" customFormat="true" ht="18" hidden="false" customHeight="true" outlineLevel="0" collapsed="false">
      <c r="B22" s="37"/>
      <c r="C22" s="37"/>
      <c r="D22" s="37"/>
      <c r="E22" s="40"/>
      <c r="F22" s="43" t="s">
        <v>40</v>
      </c>
      <c r="G22" s="44"/>
      <c r="H22" s="48"/>
    </row>
    <row r="23" s="38" customFormat="true" ht="18" hidden="false" customHeight="true" outlineLevel="0" collapsed="false">
      <c r="B23" s="37"/>
      <c r="C23" s="37"/>
      <c r="D23" s="37"/>
      <c r="E23" s="32" t="s">
        <v>41</v>
      </c>
      <c r="F23" s="33" t="s">
        <v>42</v>
      </c>
      <c r="G23" s="34" t="n">
        <f aca="false">SUM(G24:G26)</f>
        <v>9</v>
      </c>
      <c r="H23" s="35"/>
    </row>
    <row r="24" s="30" customFormat="true" ht="18" hidden="false" customHeight="true" outlineLevel="0" collapsed="false">
      <c r="B24" s="37"/>
      <c r="C24" s="37"/>
      <c r="D24" s="37"/>
      <c r="E24" s="49" t="s">
        <v>19</v>
      </c>
      <c r="F24" s="50" t="s">
        <v>43</v>
      </c>
      <c r="G24" s="51" t="n">
        <v>2</v>
      </c>
      <c r="H24" s="47" t="s">
        <v>44</v>
      </c>
    </row>
    <row r="25" s="52" customFormat="true" ht="18" hidden="false" customHeight="true" outlineLevel="0" collapsed="false">
      <c r="B25" s="53"/>
      <c r="C25" s="53"/>
      <c r="D25" s="53"/>
      <c r="E25" s="49" t="s">
        <v>45</v>
      </c>
      <c r="F25" s="50" t="s">
        <v>46</v>
      </c>
      <c r="G25" s="51" t="n">
        <v>6</v>
      </c>
      <c r="H25" s="47" t="s">
        <v>47</v>
      </c>
    </row>
    <row r="26" s="38" customFormat="true" ht="18" hidden="false" customHeight="true" outlineLevel="0" collapsed="false">
      <c r="B26" s="37"/>
      <c r="C26" s="37"/>
      <c r="D26" s="37"/>
      <c r="E26" s="40" t="s">
        <v>48</v>
      </c>
      <c r="F26" s="41" t="s">
        <v>49</v>
      </c>
      <c r="G26" s="54" t="n">
        <v>1</v>
      </c>
      <c r="H26" s="48" t="s">
        <v>50</v>
      </c>
    </row>
    <row r="27" s="55" customFormat="true" ht="18" hidden="false" customHeight="true" outlineLevel="0" collapsed="false">
      <c r="B27" s="53"/>
      <c r="C27" s="53"/>
      <c r="D27" s="53"/>
      <c r="E27" s="32" t="s">
        <v>51</v>
      </c>
      <c r="F27" s="33" t="s">
        <v>52</v>
      </c>
      <c r="G27" s="34" t="n">
        <f aca="false">SUM(G28:G31)</f>
        <v>10</v>
      </c>
      <c r="H27" s="56"/>
    </row>
    <row r="28" s="55" customFormat="true" ht="18" hidden="false" customHeight="true" outlineLevel="0" collapsed="false">
      <c r="B28" s="53"/>
      <c r="C28" s="53"/>
      <c r="D28" s="53"/>
      <c r="E28" s="49" t="s">
        <v>19</v>
      </c>
      <c r="F28" s="50" t="s">
        <v>46</v>
      </c>
      <c r="G28" s="51" t="n">
        <v>3</v>
      </c>
      <c r="H28" s="47" t="s">
        <v>53</v>
      </c>
    </row>
    <row r="29" s="30" customFormat="true" ht="18" hidden="false" customHeight="true" outlineLevel="0" collapsed="false">
      <c r="B29" s="57"/>
      <c r="C29" s="57"/>
      <c r="D29" s="57"/>
      <c r="E29" s="58" t="s">
        <v>45</v>
      </c>
      <c r="F29" s="50" t="s">
        <v>54</v>
      </c>
      <c r="G29" s="51" t="n">
        <v>4</v>
      </c>
      <c r="H29" s="59" t="s">
        <v>55</v>
      </c>
    </row>
    <row r="30" s="30" customFormat="true" ht="18" hidden="false" customHeight="true" outlineLevel="0" collapsed="false">
      <c r="B30" s="57"/>
      <c r="C30" s="57"/>
      <c r="D30" s="57"/>
      <c r="E30" s="58" t="s">
        <v>48</v>
      </c>
      <c r="F30" s="60" t="s">
        <v>56</v>
      </c>
      <c r="G30" s="51" t="n">
        <v>2</v>
      </c>
      <c r="H30" s="59" t="s">
        <v>57</v>
      </c>
    </row>
    <row r="31" s="30" customFormat="true" ht="18" hidden="false" customHeight="true" outlineLevel="0" collapsed="false">
      <c r="B31" s="57"/>
      <c r="C31" s="57"/>
      <c r="D31" s="57"/>
      <c r="E31" s="58" t="s">
        <v>58</v>
      </c>
      <c r="F31" s="61" t="s">
        <v>59</v>
      </c>
      <c r="G31" s="51" t="n">
        <v>1</v>
      </c>
      <c r="H31" s="59" t="s">
        <v>60</v>
      </c>
    </row>
    <row r="32" s="25" customFormat="true" ht="18" hidden="false" customHeight="true" outlineLevel="0" collapsed="false">
      <c r="B32" s="26" t="n">
        <f aca="false">SUM(B33:B37)</f>
        <v>0</v>
      </c>
      <c r="C32" s="26" t="n">
        <f aca="false">SUM(C33:C37)</f>
        <v>0</v>
      </c>
      <c r="D32" s="26" t="n">
        <f aca="false">SUM(D33:D37)</f>
        <v>0</v>
      </c>
      <c r="E32" s="27" t="s">
        <v>61</v>
      </c>
      <c r="F32" s="27"/>
      <c r="G32" s="28" t="n">
        <f aca="false">SUM(G36,G37)</f>
        <v>6</v>
      </c>
      <c r="H32" s="62"/>
    </row>
    <row r="33" customFormat="false" ht="18" hidden="false" customHeight="true" outlineLevel="0" collapsed="false">
      <c r="B33" s="31"/>
      <c r="C33" s="31"/>
      <c r="D33" s="31"/>
      <c r="E33" s="32" t="s">
        <v>62</v>
      </c>
      <c r="F33" s="33" t="s">
        <v>63</v>
      </c>
      <c r="G33" s="34" t="s">
        <v>16</v>
      </c>
      <c r="H33" s="63"/>
    </row>
    <row r="34" customFormat="false" ht="18" hidden="false" customHeight="true" outlineLevel="0" collapsed="false">
      <c r="B34" s="31"/>
      <c r="C34" s="31"/>
      <c r="D34" s="31"/>
      <c r="E34" s="49" t="s">
        <v>19</v>
      </c>
      <c r="F34" s="50" t="s">
        <v>64</v>
      </c>
      <c r="G34" s="64" t="s">
        <v>16</v>
      </c>
      <c r="H34" s="65" t="s">
        <v>65</v>
      </c>
    </row>
    <row r="35" s="66" customFormat="true" ht="18" hidden="false" customHeight="true" outlineLevel="0" collapsed="false">
      <c r="B35" s="67"/>
      <c r="C35" s="67"/>
      <c r="D35" s="67"/>
      <c r="E35" s="49" t="s">
        <v>45</v>
      </c>
      <c r="F35" s="50" t="s">
        <v>66</v>
      </c>
      <c r="G35" s="64" t="s">
        <v>16</v>
      </c>
      <c r="H35" s="68" t="s">
        <v>67</v>
      </c>
    </row>
    <row r="36" customFormat="false" ht="18" hidden="false" customHeight="true" outlineLevel="0" collapsed="false">
      <c r="B36" s="37"/>
      <c r="C36" s="37"/>
      <c r="D36" s="37"/>
      <c r="E36" s="32" t="s">
        <v>68</v>
      </c>
      <c r="F36" s="33" t="s">
        <v>69</v>
      </c>
      <c r="G36" s="69" t="n">
        <v>3</v>
      </c>
      <c r="H36" s="65" t="s">
        <v>70</v>
      </c>
    </row>
    <row r="37" customFormat="false" ht="18" hidden="false" customHeight="true" outlineLevel="0" collapsed="false">
      <c r="B37" s="37"/>
      <c r="C37" s="37"/>
      <c r="D37" s="37"/>
      <c r="E37" s="33" t="s">
        <v>71</v>
      </c>
      <c r="F37" s="33" t="s">
        <v>72</v>
      </c>
      <c r="G37" s="69" t="n">
        <v>3</v>
      </c>
    </row>
    <row r="38" s="25" customFormat="true" ht="18" hidden="false" customHeight="true" outlineLevel="0" collapsed="false">
      <c r="B38" s="26" t="n">
        <f aca="false">SUM(B40:B58)</f>
        <v>0</v>
      </c>
      <c r="C38" s="26" t="n">
        <f aca="false">SUM(C40:C58)</f>
        <v>0</v>
      </c>
      <c r="D38" s="26" t="n">
        <f aca="false">SUM(D40:D58)</f>
        <v>0</v>
      </c>
      <c r="E38" s="70" t="s">
        <v>73</v>
      </c>
      <c r="F38" s="70"/>
      <c r="G38" s="28" t="n">
        <f aca="false">SUM(G40,G46,G49,G52,G55,G58)</f>
        <v>24</v>
      </c>
      <c r="H38" s="62"/>
    </row>
    <row r="39" s="71" customFormat="true" ht="18" hidden="false" customHeight="true" outlineLevel="0" collapsed="false">
      <c r="B39" s="72"/>
      <c r="C39" s="72"/>
      <c r="D39" s="72"/>
      <c r="E39" s="73" t="s">
        <v>74</v>
      </c>
      <c r="F39" s="74" t="s">
        <v>75</v>
      </c>
      <c r="G39" s="75" t="s">
        <v>16</v>
      </c>
      <c r="H39" s="76" t="s">
        <v>76</v>
      </c>
    </row>
    <row r="40" customFormat="false" ht="18" hidden="false" customHeight="true" outlineLevel="0" collapsed="false">
      <c r="B40" s="77"/>
      <c r="C40" s="37"/>
      <c r="D40" s="37"/>
      <c r="E40" s="78" t="s">
        <v>77</v>
      </c>
      <c r="F40" s="33" t="s">
        <v>78</v>
      </c>
      <c r="G40" s="69" t="n">
        <f aca="false">SUM(G41:G45)</f>
        <v>9</v>
      </c>
    </row>
    <row r="41" customFormat="false" ht="18" hidden="false" customHeight="true" outlineLevel="0" collapsed="false">
      <c r="B41" s="77"/>
      <c r="C41" s="37"/>
      <c r="D41" s="37"/>
      <c r="E41" s="49" t="s">
        <v>19</v>
      </c>
      <c r="F41" s="50" t="s">
        <v>79</v>
      </c>
      <c r="G41" s="79" t="n">
        <v>3</v>
      </c>
    </row>
    <row r="42" customFormat="false" ht="18" hidden="false" customHeight="true" outlineLevel="0" collapsed="false">
      <c r="B42" s="77"/>
      <c r="C42" s="37"/>
      <c r="D42" s="37"/>
      <c r="E42" s="40" t="s">
        <v>45</v>
      </c>
      <c r="F42" s="41" t="s">
        <v>80</v>
      </c>
      <c r="G42" s="80" t="n">
        <v>3</v>
      </c>
    </row>
    <row r="43" customFormat="false" ht="18" hidden="false" customHeight="true" outlineLevel="0" collapsed="false">
      <c r="B43" s="77"/>
      <c r="C43" s="37"/>
      <c r="D43" s="37"/>
      <c r="E43" s="40" t="s">
        <v>48</v>
      </c>
      <c r="F43" s="41" t="s">
        <v>81</v>
      </c>
      <c r="G43" s="80" t="n">
        <v>1</v>
      </c>
    </row>
    <row r="44" customFormat="false" ht="18" hidden="false" customHeight="true" outlineLevel="0" collapsed="false">
      <c r="B44" s="77"/>
      <c r="C44" s="37"/>
      <c r="D44" s="37"/>
      <c r="E44" s="40" t="s">
        <v>58</v>
      </c>
      <c r="F44" s="41" t="s">
        <v>82</v>
      </c>
      <c r="G44" s="80" t="n">
        <v>2</v>
      </c>
      <c r="H44" s="65" t="s">
        <v>83</v>
      </c>
    </row>
    <row r="45" s="66" customFormat="true" ht="18" hidden="false" customHeight="true" outlineLevel="0" collapsed="false">
      <c r="B45" s="81" t="s">
        <v>84</v>
      </c>
      <c r="C45" s="81"/>
      <c r="D45" s="81"/>
      <c r="E45" s="49" t="s">
        <v>85</v>
      </c>
      <c r="F45" s="50" t="s">
        <v>75</v>
      </c>
      <c r="G45" s="79"/>
      <c r="H45" s="82" t="s">
        <v>86</v>
      </c>
    </row>
    <row r="46" customFormat="false" ht="18" hidden="false" customHeight="true" outlineLevel="0" collapsed="false">
      <c r="B46" s="37"/>
      <c r="C46" s="37"/>
      <c r="D46" s="37"/>
      <c r="E46" s="78" t="s">
        <v>87</v>
      </c>
      <c r="F46" s="33" t="s">
        <v>88</v>
      </c>
      <c r="G46" s="69" t="n">
        <f aca="false">SUM(G47:G48)</f>
        <v>3</v>
      </c>
    </row>
    <row r="47" customFormat="false" ht="18" hidden="false" customHeight="true" outlineLevel="0" collapsed="false">
      <c r="B47" s="37"/>
      <c r="C47" s="37"/>
      <c r="D47" s="37"/>
      <c r="E47" s="49" t="s">
        <v>19</v>
      </c>
      <c r="F47" s="50" t="s">
        <v>89</v>
      </c>
      <c r="G47" s="83" t="n">
        <v>3</v>
      </c>
      <c r="H47" s="65" t="s">
        <v>90</v>
      </c>
    </row>
    <row r="48" s="66" customFormat="true" ht="18" hidden="false" customHeight="true" outlineLevel="0" collapsed="false">
      <c r="B48" s="81" t="s">
        <v>84</v>
      </c>
      <c r="C48" s="81"/>
      <c r="D48" s="81"/>
      <c r="E48" s="49" t="s">
        <v>45</v>
      </c>
      <c r="F48" s="50" t="s">
        <v>75</v>
      </c>
      <c r="G48" s="83"/>
      <c r="H48" s="68" t="s">
        <v>91</v>
      </c>
    </row>
    <row r="49" customFormat="false" ht="18" hidden="false" customHeight="true" outlineLevel="0" collapsed="false">
      <c r="B49" s="37"/>
      <c r="C49" s="37"/>
      <c r="D49" s="37"/>
      <c r="E49" s="78" t="s">
        <v>92</v>
      </c>
      <c r="F49" s="33" t="s">
        <v>93</v>
      </c>
      <c r="G49" s="69" t="n">
        <f aca="false">SUM(G50:G51)</f>
        <v>3</v>
      </c>
    </row>
    <row r="50" customFormat="false" ht="18" hidden="false" customHeight="true" outlineLevel="0" collapsed="false">
      <c r="B50" s="37"/>
      <c r="C50" s="37"/>
      <c r="D50" s="37"/>
      <c r="E50" s="40" t="s">
        <v>19</v>
      </c>
      <c r="F50" s="41" t="s">
        <v>94</v>
      </c>
      <c r="G50" s="84" t="n">
        <v>3</v>
      </c>
      <c r="H50" s="85" t="s">
        <v>95</v>
      </c>
    </row>
    <row r="51" s="66" customFormat="true" ht="18" hidden="false" customHeight="true" outlineLevel="0" collapsed="false">
      <c r="B51" s="81" t="s">
        <v>84</v>
      </c>
      <c r="C51" s="81"/>
      <c r="D51" s="81"/>
      <c r="E51" s="49" t="s">
        <v>45</v>
      </c>
      <c r="F51" s="50" t="s">
        <v>75</v>
      </c>
      <c r="G51" s="83"/>
      <c r="H51" s="86" t="s">
        <v>96</v>
      </c>
    </row>
    <row r="52" customFormat="false" ht="18" hidden="false" customHeight="true" outlineLevel="0" collapsed="false">
      <c r="B52" s="37"/>
      <c r="C52" s="37"/>
      <c r="D52" s="37"/>
      <c r="E52" s="78" t="s">
        <v>97</v>
      </c>
      <c r="F52" s="33" t="s">
        <v>98</v>
      </c>
      <c r="G52" s="69" t="n">
        <f aca="false">SUM(G53:G54)</f>
        <v>2</v>
      </c>
    </row>
    <row r="53" customFormat="false" ht="18" hidden="false" customHeight="true" outlineLevel="0" collapsed="false">
      <c r="B53" s="37"/>
      <c r="C53" s="37"/>
      <c r="D53" s="37"/>
      <c r="E53" s="40" t="s">
        <v>19</v>
      </c>
      <c r="F53" s="41" t="s">
        <v>99</v>
      </c>
      <c r="G53" s="84" t="n">
        <v>2</v>
      </c>
      <c r="H53" s="63" t="s">
        <v>100</v>
      </c>
    </row>
    <row r="54" s="66" customFormat="true" ht="18.75" hidden="false" customHeight="true" outlineLevel="0" collapsed="false">
      <c r="B54" s="81" t="s">
        <v>84</v>
      </c>
      <c r="C54" s="81"/>
      <c r="D54" s="81"/>
      <c r="E54" s="49" t="s">
        <v>45</v>
      </c>
      <c r="F54" s="50" t="s">
        <v>75</v>
      </c>
      <c r="G54" s="83"/>
      <c r="H54" s="86" t="s">
        <v>96</v>
      </c>
    </row>
    <row r="55" customFormat="false" ht="18" hidden="false" customHeight="true" outlineLevel="0" collapsed="false">
      <c r="B55" s="37"/>
      <c r="C55" s="37"/>
      <c r="D55" s="37"/>
      <c r="E55" s="78" t="s">
        <v>101</v>
      </c>
      <c r="F55" s="33" t="s">
        <v>102</v>
      </c>
      <c r="G55" s="69" t="n">
        <f aca="false">SUM(G56:G57)</f>
        <v>2</v>
      </c>
    </row>
    <row r="56" s="66" customFormat="true" ht="18" hidden="false" customHeight="true" outlineLevel="0" collapsed="false">
      <c r="B56" s="53"/>
      <c r="C56" s="53"/>
      <c r="D56" s="53"/>
      <c r="E56" s="49" t="s">
        <v>19</v>
      </c>
      <c r="F56" s="50" t="s">
        <v>103</v>
      </c>
      <c r="G56" s="83" t="n">
        <v>2</v>
      </c>
      <c r="H56" s="68" t="s">
        <v>104</v>
      </c>
    </row>
    <row r="57" s="66" customFormat="true" ht="18" hidden="false" customHeight="true" outlineLevel="0" collapsed="false">
      <c r="B57" s="81" t="s">
        <v>84</v>
      </c>
      <c r="C57" s="81"/>
      <c r="D57" s="81"/>
      <c r="E57" s="49" t="s">
        <v>45</v>
      </c>
      <c r="F57" s="50" t="s">
        <v>75</v>
      </c>
      <c r="G57" s="83"/>
      <c r="H57" s="86" t="s">
        <v>96</v>
      </c>
    </row>
    <row r="58" customFormat="false" ht="18" hidden="false" customHeight="true" outlineLevel="0" collapsed="false">
      <c r="B58" s="37"/>
      <c r="C58" s="37"/>
      <c r="D58" s="37"/>
      <c r="E58" s="78" t="s">
        <v>105</v>
      </c>
      <c r="F58" s="33" t="s">
        <v>106</v>
      </c>
      <c r="G58" s="69" t="n">
        <f aca="false">SUM(G59)</f>
        <v>5</v>
      </c>
    </row>
    <row r="59" customFormat="false" ht="18" hidden="false" customHeight="true" outlineLevel="0" collapsed="false">
      <c r="B59" s="37"/>
      <c r="C59" s="37"/>
      <c r="D59" s="37"/>
      <c r="E59" s="49" t="s">
        <v>19</v>
      </c>
      <c r="F59" s="50" t="s">
        <v>107</v>
      </c>
      <c r="G59" s="83" t="n">
        <v>5</v>
      </c>
      <c r="H59" s="63" t="s">
        <v>108</v>
      </c>
    </row>
    <row r="60" s="25" customFormat="true" ht="18" hidden="false" customHeight="true" outlineLevel="0" collapsed="false">
      <c r="B60" s="26" t="n">
        <f aca="false">SUM(B61:B65)</f>
        <v>0</v>
      </c>
      <c r="C60" s="26" t="n">
        <f aca="false">SUM(C61:C65)</f>
        <v>0</v>
      </c>
      <c r="D60" s="26" t="n">
        <f aca="false">SUM(D61:D65)</f>
        <v>0</v>
      </c>
      <c r="E60" s="70" t="s">
        <v>109</v>
      </c>
      <c r="F60" s="70"/>
      <c r="G60" s="28" t="n">
        <f aca="false">SUM(G61,G64,G65)</f>
        <v>7</v>
      </c>
      <c r="H60" s="68" t="s">
        <v>110</v>
      </c>
    </row>
    <row r="61" s="66" customFormat="true" ht="18" hidden="false" customHeight="true" outlineLevel="0" collapsed="false">
      <c r="B61" s="53"/>
      <c r="C61" s="81"/>
      <c r="D61" s="53"/>
      <c r="E61" s="78" t="s">
        <v>111</v>
      </c>
      <c r="F61" s="33" t="s">
        <v>32</v>
      </c>
      <c r="G61" s="69" t="n">
        <f aca="false">SUM(G62:G63)</f>
        <v>4</v>
      </c>
      <c r="H61" s="87"/>
    </row>
    <row r="62" s="66" customFormat="true" ht="18" hidden="false" customHeight="true" outlineLevel="0" collapsed="false">
      <c r="B62" s="53"/>
      <c r="C62" s="81"/>
      <c r="D62" s="53"/>
      <c r="E62" s="49" t="s">
        <v>19</v>
      </c>
      <c r="F62" s="50" t="s">
        <v>112</v>
      </c>
      <c r="G62" s="79" t="n">
        <v>2</v>
      </c>
      <c r="H62" s="68" t="s">
        <v>113</v>
      </c>
    </row>
    <row r="63" s="66" customFormat="true" ht="18" hidden="false" customHeight="true" outlineLevel="0" collapsed="false">
      <c r="B63" s="53"/>
      <c r="C63" s="81"/>
      <c r="D63" s="53"/>
      <c r="E63" s="49" t="s">
        <v>45</v>
      </c>
      <c r="F63" s="50" t="s">
        <v>114</v>
      </c>
      <c r="G63" s="79" t="n">
        <v>2</v>
      </c>
      <c r="H63" s="87"/>
    </row>
    <row r="64" customFormat="false" ht="18" hidden="false" customHeight="true" outlineLevel="0" collapsed="false">
      <c r="B64" s="37"/>
      <c r="C64" s="77"/>
      <c r="D64" s="37"/>
      <c r="E64" s="78" t="s">
        <v>115</v>
      </c>
      <c r="F64" s="88" t="s">
        <v>116</v>
      </c>
      <c r="G64" s="69" t="n">
        <v>2</v>
      </c>
      <c r="H64" s="65" t="s">
        <v>117</v>
      </c>
    </row>
    <row r="65" customFormat="false" ht="18" hidden="false" customHeight="true" outlineLevel="0" collapsed="false">
      <c r="B65" s="77"/>
      <c r="C65" s="77"/>
      <c r="D65" s="37"/>
      <c r="E65" s="89" t="s">
        <v>118</v>
      </c>
      <c r="F65" s="90" t="s">
        <v>119</v>
      </c>
      <c r="G65" s="91" t="n">
        <v>1</v>
      </c>
      <c r="H65" s="65" t="s">
        <v>120</v>
      </c>
    </row>
    <row r="66" customFormat="false" ht="18" hidden="false" customHeight="true" outlineLevel="0" collapsed="false">
      <c r="B66" s="26" t="n">
        <f aca="false">SUM(B67:B73)</f>
        <v>0</v>
      </c>
      <c r="C66" s="26" t="n">
        <f aca="false">SUM(C67:C73)</f>
        <v>0</v>
      </c>
      <c r="D66" s="26" t="n">
        <f aca="false">SUM(D67:D73)</f>
        <v>0</v>
      </c>
      <c r="E66" s="70" t="s">
        <v>121</v>
      </c>
      <c r="F66" s="70"/>
      <c r="G66" s="28" t="n">
        <f aca="false">SUM(G67,G70,G73)</f>
        <v>8</v>
      </c>
      <c r="H66" s="62"/>
    </row>
    <row r="67" customFormat="false" ht="18" hidden="false" customHeight="true" outlineLevel="0" collapsed="false">
      <c r="B67" s="77"/>
      <c r="C67" s="37"/>
      <c r="D67" s="37"/>
      <c r="E67" s="78" t="s">
        <v>122</v>
      </c>
      <c r="F67" s="33" t="s">
        <v>123</v>
      </c>
      <c r="G67" s="69" t="n">
        <f aca="false">SUM(G68:G69)</f>
        <v>4</v>
      </c>
    </row>
    <row r="68" customFormat="false" ht="18" hidden="false" customHeight="true" outlineLevel="0" collapsed="false">
      <c r="B68" s="77"/>
      <c r="C68" s="37"/>
      <c r="D68" s="37"/>
      <c r="E68" s="49" t="s">
        <v>19</v>
      </c>
      <c r="F68" s="50" t="s">
        <v>124</v>
      </c>
      <c r="G68" s="83" t="n">
        <v>2</v>
      </c>
      <c r="H68" s="63" t="s">
        <v>125</v>
      </c>
    </row>
    <row r="69" customFormat="false" ht="18" hidden="false" customHeight="true" outlineLevel="0" collapsed="false">
      <c r="B69" s="77"/>
      <c r="C69" s="37"/>
      <c r="D69" s="37"/>
      <c r="E69" s="49" t="s">
        <v>45</v>
      </c>
      <c r="F69" s="50" t="s">
        <v>126</v>
      </c>
      <c r="G69" s="83" t="n">
        <v>2</v>
      </c>
      <c r="H69" s="2" t="s">
        <v>127</v>
      </c>
    </row>
    <row r="70" s="66" customFormat="true" ht="18" hidden="false" customHeight="true" outlineLevel="0" collapsed="false">
      <c r="B70" s="81"/>
      <c r="C70" s="53"/>
      <c r="D70" s="53"/>
      <c r="E70" s="78" t="s">
        <v>128</v>
      </c>
      <c r="F70" s="33" t="s">
        <v>129</v>
      </c>
      <c r="G70" s="69" t="n">
        <f aca="false">SUM(G71:G72)</f>
        <v>3</v>
      </c>
      <c r="H70" s="87"/>
    </row>
    <row r="71" s="66" customFormat="true" ht="18" hidden="false" customHeight="true" outlineLevel="0" collapsed="false">
      <c r="B71" s="81"/>
      <c r="C71" s="53"/>
      <c r="D71" s="53"/>
      <c r="E71" s="49" t="s">
        <v>19</v>
      </c>
      <c r="F71" s="50" t="s">
        <v>130</v>
      </c>
      <c r="G71" s="79" t="n">
        <v>1</v>
      </c>
      <c r="H71" s="68"/>
    </row>
    <row r="72" s="66" customFormat="true" ht="18" hidden="false" customHeight="true" outlineLevel="0" collapsed="false">
      <c r="B72" s="81"/>
      <c r="C72" s="53"/>
      <c r="D72" s="53"/>
      <c r="E72" s="49" t="s">
        <v>45</v>
      </c>
      <c r="F72" s="50" t="s">
        <v>131</v>
      </c>
      <c r="G72" s="79" t="n">
        <v>2</v>
      </c>
      <c r="H72" s="92"/>
    </row>
    <row r="73" s="66" customFormat="true" ht="21" hidden="false" customHeight="true" outlineLevel="0" collapsed="false">
      <c r="B73" s="81"/>
      <c r="C73" s="53"/>
      <c r="D73" s="53"/>
      <c r="E73" s="78" t="s">
        <v>132</v>
      </c>
      <c r="F73" s="93" t="s">
        <v>133</v>
      </c>
      <c r="G73" s="69" t="n">
        <v>1</v>
      </c>
      <c r="H73" s="68" t="s">
        <v>134</v>
      </c>
    </row>
    <row r="74" s="25" customFormat="true" ht="18" hidden="false" customHeight="true" outlineLevel="0" collapsed="false">
      <c r="B74" s="26" t="n">
        <f aca="false">SUM(B75:B80)</f>
        <v>0</v>
      </c>
      <c r="C74" s="26" t="n">
        <f aca="false">SUM(C75:C80)</f>
        <v>0</v>
      </c>
      <c r="D74" s="26" t="n">
        <f aca="false">SUM(D75:D80)</f>
        <v>0</v>
      </c>
      <c r="E74" s="70" t="s">
        <v>135</v>
      </c>
      <c r="F74" s="70"/>
      <c r="G74" s="28" t="n">
        <f aca="false">SUM(G75,G79,G80)</f>
        <v>16</v>
      </c>
      <c r="H74" s="62"/>
    </row>
    <row r="75" customFormat="false" ht="18" hidden="false" customHeight="true" outlineLevel="0" collapsed="false">
      <c r="B75" s="77"/>
      <c r="C75" s="94"/>
      <c r="D75" s="37"/>
      <c r="E75" s="78" t="s">
        <v>136</v>
      </c>
      <c r="F75" s="33" t="s">
        <v>137</v>
      </c>
      <c r="G75" s="69" t="n">
        <f aca="false">SUM(G76:G78)</f>
        <v>12</v>
      </c>
      <c r="H75" s="63"/>
    </row>
    <row r="76" customFormat="false" ht="18" hidden="false" customHeight="true" outlineLevel="0" collapsed="false">
      <c r="B76" s="77"/>
      <c r="C76" s="94"/>
      <c r="D76" s="37"/>
      <c r="E76" s="49" t="s">
        <v>19</v>
      </c>
      <c r="F76" s="50" t="s">
        <v>138</v>
      </c>
      <c r="G76" s="79" t="n">
        <v>5</v>
      </c>
      <c r="H76" s="63"/>
    </row>
    <row r="77" s="66" customFormat="true" ht="18" hidden="false" customHeight="true" outlineLevel="0" collapsed="false">
      <c r="B77" s="81"/>
      <c r="C77" s="95"/>
      <c r="D77" s="53"/>
      <c r="E77" s="49" t="s">
        <v>45</v>
      </c>
      <c r="F77" s="50" t="s">
        <v>139</v>
      </c>
      <c r="G77" s="79" t="n">
        <v>5</v>
      </c>
      <c r="H77" s="68" t="s">
        <v>140</v>
      </c>
    </row>
    <row r="78" customFormat="false" ht="18" hidden="false" customHeight="true" outlineLevel="0" collapsed="false">
      <c r="B78" s="77"/>
      <c r="C78" s="94"/>
      <c r="D78" s="37"/>
      <c r="E78" s="40" t="s">
        <v>48</v>
      </c>
      <c r="F78" s="41" t="s">
        <v>141</v>
      </c>
      <c r="G78" s="80" t="n">
        <v>2</v>
      </c>
      <c r="H78" s="63"/>
    </row>
    <row r="79" s="66" customFormat="true" ht="18" hidden="false" customHeight="true" outlineLevel="0" collapsed="false">
      <c r="B79" s="53"/>
      <c r="C79" s="81"/>
      <c r="D79" s="53"/>
      <c r="E79" s="78" t="s">
        <v>142</v>
      </c>
      <c r="F79" s="33" t="s">
        <v>143</v>
      </c>
      <c r="G79" s="69" t="n">
        <v>2</v>
      </c>
      <c r="H79" s="68" t="s">
        <v>144</v>
      </c>
    </row>
    <row r="80" customFormat="false" ht="18" hidden="false" customHeight="true" outlineLevel="0" collapsed="false">
      <c r="B80" s="37"/>
      <c r="C80" s="77"/>
      <c r="D80" s="37"/>
      <c r="E80" s="78" t="s">
        <v>145</v>
      </c>
      <c r="F80" s="33" t="s">
        <v>146</v>
      </c>
      <c r="G80" s="69" t="n">
        <v>2</v>
      </c>
    </row>
    <row r="81" s="25" customFormat="true" ht="18" hidden="false" customHeight="true" outlineLevel="0" collapsed="false">
      <c r="B81" s="26" t="n">
        <f aca="false">SUM(B82:B87)</f>
        <v>0</v>
      </c>
      <c r="C81" s="26" t="n">
        <f aca="false">SUM(C82:C87)</f>
        <v>0</v>
      </c>
      <c r="D81" s="26" t="n">
        <f aca="false">SUM(D82:D87)</f>
        <v>0</v>
      </c>
      <c r="E81" s="70" t="s">
        <v>147</v>
      </c>
      <c r="F81" s="70"/>
      <c r="G81" s="28" t="n">
        <f aca="false">SUM(G82,G84,G87)</f>
        <v>9</v>
      </c>
      <c r="H81" s="62"/>
    </row>
    <row r="82" customFormat="false" ht="18" hidden="false" customHeight="true" outlineLevel="0" collapsed="false">
      <c r="B82" s="77"/>
      <c r="C82" s="77"/>
      <c r="D82" s="37"/>
      <c r="E82" s="78" t="s">
        <v>148</v>
      </c>
      <c r="F82" s="33" t="s">
        <v>149</v>
      </c>
      <c r="G82" s="69" t="n">
        <f aca="false">SUM(G83)</f>
        <v>2</v>
      </c>
      <c r="H82" s="63"/>
    </row>
    <row r="83" s="66" customFormat="true" ht="18" hidden="false" customHeight="true" outlineLevel="0" collapsed="false">
      <c r="B83" s="81"/>
      <c r="C83" s="81"/>
      <c r="D83" s="53"/>
      <c r="E83" s="49" t="s">
        <v>19</v>
      </c>
      <c r="F83" s="50" t="s">
        <v>150</v>
      </c>
      <c r="G83" s="79" t="n">
        <v>2</v>
      </c>
      <c r="H83" s="68" t="s">
        <v>151</v>
      </c>
    </row>
    <row r="84" s="66" customFormat="true" ht="18" hidden="false" customHeight="true" outlineLevel="0" collapsed="false">
      <c r="B84" s="81"/>
      <c r="C84" s="96"/>
      <c r="D84" s="53"/>
      <c r="E84" s="78" t="s">
        <v>152</v>
      </c>
      <c r="F84" s="33" t="s">
        <v>153</v>
      </c>
      <c r="G84" s="69" t="n">
        <f aca="false">SUM(G85,G86)</f>
        <v>5</v>
      </c>
      <c r="H84" s="68" t="s">
        <v>154</v>
      </c>
    </row>
    <row r="85" s="66" customFormat="true" ht="18" hidden="false" customHeight="true" outlineLevel="0" collapsed="false">
      <c r="B85" s="81"/>
      <c r="C85" s="96"/>
      <c r="D85" s="53"/>
      <c r="E85" s="40" t="s">
        <v>19</v>
      </c>
      <c r="F85" s="50" t="s">
        <v>155</v>
      </c>
      <c r="G85" s="79" t="n">
        <v>2</v>
      </c>
      <c r="H85" s="92"/>
    </row>
    <row r="86" s="66" customFormat="true" ht="18" hidden="false" customHeight="true" outlineLevel="0" collapsed="false">
      <c r="B86" s="81"/>
      <c r="C86" s="96"/>
      <c r="D86" s="53"/>
      <c r="E86" s="49" t="s">
        <v>45</v>
      </c>
      <c r="F86" s="50" t="s">
        <v>156</v>
      </c>
      <c r="G86" s="79" t="n">
        <v>3</v>
      </c>
      <c r="H86" s="68" t="s">
        <v>157</v>
      </c>
    </row>
    <row r="87" customFormat="false" ht="18" hidden="false" customHeight="true" outlineLevel="0" collapsed="false">
      <c r="B87" s="37"/>
      <c r="C87" s="37"/>
      <c r="D87" s="37"/>
      <c r="E87" s="78" t="s">
        <v>158</v>
      </c>
      <c r="F87" s="33" t="s">
        <v>159</v>
      </c>
      <c r="G87" s="69" t="n">
        <v>2</v>
      </c>
      <c r="H87" s="65" t="s">
        <v>160</v>
      </c>
    </row>
    <row r="88" s="25" customFormat="true" ht="18" hidden="false" customHeight="true" outlineLevel="0" collapsed="false">
      <c r="B88" s="26" t="n">
        <f aca="false">SUM(B89:B93)</f>
        <v>0</v>
      </c>
      <c r="C88" s="97" t="n">
        <f aca="false">SUM(C89:C93)</f>
        <v>0</v>
      </c>
      <c r="D88" s="97" t="n">
        <f aca="false">SUM(D89:D93)</f>
        <v>0</v>
      </c>
      <c r="E88" s="70" t="s">
        <v>161</v>
      </c>
      <c r="F88" s="70"/>
      <c r="G88" s="28" t="n">
        <f aca="false">SUM(G89:G93)</f>
        <v>5</v>
      </c>
      <c r="H88" s="62"/>
    </row>
    <row r="89" customFormat="false" ht="27.75" hidden="false" customHeight="true" outlineLevel="0" collapsed="false">
      <c r="B89" s="77"/>
      <c r="C89" s="37"/>
      <c r="D89" s="37"/>
      <c r="E89" s="78" t="s">
        <v>162</v>
      </c>
      <c r="F89" s="93" t="s">
        <v>163</v>
      </c>
      <c r="G89" s="69" t="n">
        <v>1</v>
      </c>
      <c r="H89" s="63" t="s">
        <v>164</v>
      </c>
    </row>
    <row r="90" customFormat="false" ht="28.5" hidden="false" customHeight="true" outlineLevel="0" collapsed="false">
      <c r="B90" s="37"/>
      <c r="C90" s="37"/>
      <c r="D90" s="37"/>
      <c r="E90" s="78" t="s">
        <v>165</v>
      </c>
      <c r="F90" s="93" t="s">
        <v>163</v>
      </c>
      <c r="G90" s="69" t="n">
        <v>1</v>
      </c>
    </row>
    <row r="91" customFormat="false" ht="27" hidden="false" customHeight="true" outlineLevel="0" collapsed="false">
      <c r="B91" s="37"/>
      <c r="D91" s="37"/>
      <c r="E91" s="78" t="s">
        <v>166</v>
      </c>
      <c r="F91" s="93" t="s">
        <v>163</v>
      </c>
      <c r="G91" s="69" t="n">
        <v>1</v>
      </c>
    </row>
    <row r="92" customFormat="false" ht="27.75" hidden="false" customHeight="true" outlineLevel="0" collapsed="false">
      <c r="B92" s="37"/>
      <c r="C92" s="37"/>
      <c r="D92" s="37"/>
      <c r="E92" s="78" t="s">
        <v>167</v>
      </c>
      <c r="F92" s="93" t="s">
        <v>168</v>
      </c>
      <c r="G92" s="69" t="n">
        <v>1</v>
      </c>
    </row>
    <row r="93" customFormat="false" ht="18" hidden="false" customHeight="true" outlineLevel="0" collapsed="false">
      <c r="B93" s="77"/>
      <c r="C93" s="37"/>
      <c r="D93" s="37"/>
      <c r="E93" s="78" t="s">
        <v>169</v>
      </c>
      <c r="F93" s="33" t="s">
        <v>170</v>
      </c>
      <c r="G93" s="69" t="n">
        <v>1</v>
      </c>
    </row>
    <row r="94" customFormat="false" ht="12.5" hidden="false" customHeight="false" outlineLevel="0" collapsed="false">
      <c r="B94" s="5"/>
      <c r="C94" s="5"/>
      <c r="D94" s="5"/>
      <c r="E94" s="5"/>
      <c r="F94" s="5"/>
      <c r="G94" s="5"/>
    </row>
    <row r="95" customFormat="false" ht="12.5" hidden="false" customHeight="false" outlineLevel="0" collapsed="false">
      <c r="B95" s="5"/>
      <c r="C95" s="5"/>
      <c r="D95" s="5"/>
      <c r="E95" s="5"/>
      <c r="F95" s="5"/>
      <c r="G95" s="5"/>
    </row>
    <row r="96" customFormat="false" ht="12.5" hidden="false" customHeight="false" outlineLevel="0" collapsed="false">
      <c r="B96" s="5"/>
      <c r="C96" s="5"/>
      <c r="D96" s="5"/>
      <c r="E96" s="5"/>
      <c r="F96" s="5"/>
      <c r="G96" s="5"/>
    </row>
    <row r="97" customFormat="false" ht="12.5" hidden="false" customHeight="false" outlineLevel="0" collapsed="false">
      <c r="B97" s="5"/>
      <c r="C97" s="5"/>
      <c r="D97" s="5"/>
      <c r="E97" s="5"/>
      <c r="F97" s="5"/>
      <c r="G97" s="5"/>
    </row>
    <row r="98" customFormat="false" ht="12.5" hidden="false" customHeight="false" outlineLevel="0" collapsed="false">
      <c r="B98" s="5"/>
      <c r="C98" s="5"/>
      <c r="D98" s="5"/>
      <c r="E98" s="5"/>
      <c r="F98" s="5"/>
      <c r="G98" s="5"/>
    </row>
    <row r="99" customFormat="false" ht="12.5" hidden="false" customHeight="false" outlineLevel="0" collapsed="false">
      <c r="B99" s="5"/>
      <c r="C99" s="5"/>
      <c r="D99" s="5"/>
      <c r="E99" s="5"/>
      <c r="F99" s="5"/>
      <c r="G99" s="5"/>
    </row>
    <row r="100" customFormat="false" ht="12.5" hidden="false" customHeight="false" outlineLevel="0" collapsed="false">
      <c r="B100" s="5"/>
      <c r="C100" s="5"/>
      <c r="D100" s="5"/>
      <c r="E100" s="5"/>
      <c r="F100" s="5"/>
      <c r="G100" s="5"/>
    </row>
    <row r="101" customFormat="false" ht="12.5" hidden="false" customHeight="false" outlineLevel="0" collapsed="false">
      <c r="A101" s="66"/>
      <c r="B101" s="98"/>
      <c r="C101" s="98"/>
      <c r="D101" s="98"/>
      <c r="E101" s="98"/>
      <c r="F101" s="98"/>
      <c r="G101" s="5"/>
    </row>
    <row r="102" customFormat="false" ht="12.5" hidden="false" customHeight="false" outlineLevel="0" collapsed="false">
      <c r="B102" s="5"/>
      <c r="C102" s="5"/>
      <c r="D102" s="5"/>
      <c r="E102" s="5"/>
      <c r="F102" s="5"/>
      <c r="G102" s="5"/>
    </row>
    <row r="103" customFormat="false" ht="12.5" hidden="false" customHeight="false" outlineLevel="0" collapsed="false">
      <c r="B103" s="5"/>
      <c r="C103" s="5"/>
      <c r="D103" s="5"/>
      <c r="E103" s="5"/>
      <c r="F103" s="5"/>
      <c r="G103" s="5"/>
    </row>
    <row r="104" customFormat="false" ht="12.5" hidden="false" customHeight="false" outlineLevel="0" collapsed="false">
      <c r="B104" s="5"/>
      <c r="C104" s="5"/>
      <c r="D104" s="5"/>
      <c r="E104" s="5"/>
      <c r="F104" s="5"/>
      <c r="G104" s="5"/>
    </row>
    <row r="105" customFormat="false" ht="12.5" hidden="false" customHeight="false" outlineLevel="0" collapsed="false">
      <c r="B105" s="5"/>
      <c r="C105" s="5"/>
      <c r="D105" s="5"/>
      <c r="E105" s="5"/>
      <c r="F105" s="5"/>
      <c r="G105" s="5"/>
    </row>
  </sheetData>
  <mergeCells count="20">
    <mergeCell ref="B2:F2"/>
    <mergeCell ref="B3:G3"/>
    <mergeCell ref="B4:G4"/>
    <mergeCell ref="B5:E5"/>
    <mergeCell ref="B7:B10"/>
    <mergeCell ref="C7:C10"/>
    <mergeCell ref="D7:D10"/>
    <mergeCell ref="E11:F11"/>
    <mergeCell ref="E32:F32"/>
    <mergeCell ref="E38:F38"/>
    <mergeCell ref="B45:D45"/>
    <mergeCell ref="B48:D48"/>
    <mergeCell ref="B51:D51"/>
    <mergeCell ref="B54:D54"/>
    <mergeCell ref="B57:D57"/>
    <mergeCell ref="E60:F60"/>
    <mergeCell ref="E66:F66"/>
    <mergeCell ref="E74:F74"/>
    <mergeCell ref="E81:F81"/>
    <mergeCell ref="E88:F88"/>
  </mergeCells>
  <printOptions headings="fals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4:52:08Z</dcterms:created>
  <dc:creator>Administrator</dc:creator>
  <dc:description/>
  <dc:language>en-US</dc:language>
  <cp:lastModifiedBy>Gaurav Pershad</cp:lastModifiedBy>
  <cp:lastPrinted>2018-12-10T11:46:19Z</cp:lastPrinted>
  <dcterms:modified xsi:type="dcterms:W3CDTF">2024-07-30T05:47:29Z</dcterms:modified>
  <cp:revision>0</cp:revision>
  <dc:subject/>
  <dc:title/>
</cp:coreProperties>
</file>